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№</t>
  </si>
  <si>
    <t xml:space="preserve">Мансабдор шахснинг 
исм фамилияси </t>
  </si>
  <si>
    <t xml:space="preserve">Лавозими </t>
  </si>
  <si>
    <t xml:space="preserve">Буйруқ рақами куни</t>
  </si>
  <si>
    <t xml:space="preserve">Хизмат сафари муддати </t>
  </si>
  <si>
    <t xml:space="preserve">Хизмат 
сафари манзили</t>
  </si>
  <si>
    <t xml:space="preserve">Хизмат сафари мақсади</t>
  </si>
  <si>
    <t xml:space="preserve">Жами 
харажатлар </t>
  </si>
  <si>
    <t xml:space="preserve">Транспорт 
харажатлари </t>
  </si>
  <si>
    <t xml:space="preserve">Кунлик харажатлар </t>
  </si>
  <si>
    <t xml:space="preserve">Мехмонхона харажатлари </t>
  </si>
  <si>
    <t xml:space="preserve">Бошқа харажатлар </t>
  </si>
  <si>
    <t xml:space="preserve">Сатипов Илхом</t>
  </si>
  <si>
    <t xml:space="preserve">хайдовчи</t>
  </si>
  <si>
    <t xml:space="preserve">1-с 04.02.2025</t>
  </si>
  <si>
    <t xml:space="preserve">01.02.2025-02.02.2025</t>
  </si>
  <si>
    <t xml:space="preserve">Бухоро вилояти</t>
  </si>
  <si>
    <t xml:space="preserve">гербли гувохномалар олиб келиш учун.</t>
  </si>
  <si>
    <t xml:space="preserve">Худаярова Латофат</t>
  </si>
  <si>
    <t xml:space="preserve">ФХДЁ бўлими мудири</t>
  </si>
  <si>
    <t xml:space="preserve">2-с 17.02.2025</t>
  </si>
  <si>
    <t xml:space="preserve">19.02.2025-23.02.2025</t>
  </si>
  <si>
    <t xml:space="preserve">Тошкент вилояти</t>
  </si>
  <si>
    <t xml:space="preserve">касбий танловда иштирок этиш учун.</t>
  </si>
  <si>
    <t xml:space="preserve">Атажанов Темур</t>
  </si>
  <si>
    <t xml:space="preserve">Марказ директори</t>
  </si>
  <si>
    <t xml:space="preserve">Маткаримов Фарход</t>
  </si>
  <si>
    <t xml:space="preserve">бош маслахатчи</t>
  </si>
  <si>
    <t xml:space="preserve">Реджабов Қудрат</t>
  </si>
  <si>
    <t xml:space="preserve">бўлим бошлиғи</t>
  </si>
  <si>
    <t xml:space="preserve">Ражапов Омонбой</t>
  </si>
  <si>
    <t xml:space="preserve">Марказ бошлиғи</t>
  </si>
  <si>
    <t xml:space="preserve">Жуманёзов Нодир</t>
  </si>
  <si>
    <t xml:space="preserve">Бошқарма бошлиғи</t>
  </si>
  <si>
    <t xml:space="preserve">3-с 21.02.2025</t>
  </si>
  <si>
    <t xml:space="preserve">22.02.2025-03.03.2025</t>
  </si>
  <si>
    <t xml:space="preserve">Тошкент шахри</t>
  </si>
  <si>
    <t xml:space="preserve">малака ошириш курсида иштирок этиш учун.</t>
  </si>
  <si>
    <t xml:space="preserve">Отабоев Давронбек</t>
  </si>
  <si>
    <t xml:space="preserve">4-с 05.03.2025</t>
  </si>
  <si>
    <t xml:space="preserve">10.03.2025-15.03.2025</t>
  </si>
  <si>
    <t xml:space="preserve">Ибрагимов Расул</t>
  </si>
  <si>
    <t xml:space="preserve">Шўба бошлиғи</t>
  </si>
  <si>
    <t xml:space="preserve">5-с 11.03.2025</t>
  </si>
  <si>
    <t xml:space="preserve">09.03.2025-11.03.2025</t>
  </si>
  <si>
    <t xml:space="preserve">ўқув семинарда иштирок этиш учун.</t>
  </si>
  <si>
    <t xml:space="preserve">Худайбергенов Хамид</t>
  </si>
  <si>
    <t xml:space="preserve">омбор мудири</t>
  </si>
  <si>
    <t xml:space="preserve">Матякубов Абдулло</t>
  </si>
  <si>
    <t xml:space="preserve">Бердиев Ғофуржон</t>
  </si>
  <si>
    <t xml:space="preserve">7-с 11.04.2025</t>
  </si>
  <si>
    <t xml:space="preserve">11.04.2025-14.04.2025</t>
  </si>
  <si>
    <t xml:space="preserve">Ражапов Қувондиқ</t>
  </si>
  <si>
    <t xml:space="preserve">8-с 21.04.2025</t>
  </si>
  <si>
    <t xml:space="preserve">20.04.2025-24.04.2025</t>
  </si>
  <si>
    <t xml:space="preserve">Кевлимжаев Умирбек</t>
  </si>
  <si>
    <t xml:space="preserve">бош мутахассис</t>
  </si>
  <si>
    <t xml:space="preserve">8-с 30.04.2025</t>
  </si>
  <si>
    <t xml:space="preserve">01.05.2025-02.05.2025</t>
  </si>
  <si>
    <t xml:space="preserve">кўргазмада иштирок этиш учун.</t>
  </si>
  <si>
    <t xml:space="preserve">Якубов Шоназар</t>
  </si>
  <si>
    <t xml:space="preserve">Бўлим бошлиғи</t>
  </si>
  <si>
    <t xml:space="preserve">10-с 02.05.2025</t>
  </si>
  <si>
    <t xml:space="preserve">30.04.2025-04.05.2025</t>
  </si>
  <si>
    <t xml:space="preserve">хизмат зарурати туфайли.</t>
  </si>
  <si>
    <t xml:space="preserve">Саттаров Раҳмон</t>
  </si>
  <si>
    <t xml:space="preserve">11-с 13.05.2025</t>
  </si>
  <si>
    <t xml:space="preserve">13.05.2025-17.05.2025</t>
  </si>
  <si>
    <t xml:space="preserve">Атаджанов Кудрат</t>
  </si>
  <si>
    <t xml:space="preserve">12-с 15.05.2025</t>
  </si>
  <si>
    <t xml:space="preserve">18.05.2025-24.05.2025</t>
  </si>
  <si>
    <t xml:space="preserve">13-с 20.05.2025</t>
  </si>
  <si>
    <t xml:space="preserve">20.05.2025-23.05.2025</t>
  </si>
  <si>
    <t xml:space="preserve">Андижон вилояти</t>
  </si>
  <si>
    <t xml:space="preserve">тажриба алмашиш учун</t>
  </si>
  <si>
    <t xml:space="preserve">Матёқубов Матёқуб</t>
  </si>
  <si>
    <t xml:space="preserve">Саидов Хамза</t>
  </si>
  <si>
    <t xml:space="preserve">Наврузов Улугбек</t>
  </si>
  <si>
    <t xml:space="preserve">Хасанов Азизбек</t>
  </si>
  <si>
    <t xml:space="preserve">Жуманиязов Музаффар</t>
  </si>
  <si>
    <t xml:space="preserve">14-с 27.05.2025</t>
  </si>
  <si>
    <t xml:space="preserve">27.05.2025-31.05.20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36.99"/>
    <col collapsed="false" customWidth="true" hidden="false" outlineLevel="0" max="4" min="4" style="1" width="18.41"/>
    <col collapsed="false" customWidth="true" hidden="false" outlineLevel="0" max="5" min="5" style="1" width="24.56"/>
    <col collapsed="false" customWidth="true" hidden="false" outlineLevel="0" max="6" min="6" style="1" width="31.42"/>
    <col collapsed="false" customWidth="true" hidden="false" outlineLevel="0" max="7" min="7" style="2" width="59.99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3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f aca="false">I3+J3+K3</f>
        <v>457</v>
      </c>
      <c r="I3" s="4" t="n">
        <v>382</v>
      </c>
      <c r="J3" s="4" t="n">
        <v>75</v>
      </c>
      <c r="K3" s="4" t="n">
        <v>0</v>
      </c>
      <c r="L3" s="4"/>
    </row>
    <row r="4" customFormat="false" ht="15" hidden="false" customHeight="false" outlineLevel="0" collapsed="false">
      <c r="A4" s="3" t="n">
        <v>2</v>
      </c>
      <c r="B4" s="4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23</v>
      </c>
      <c r="H4" s="3" t="n">
        <f aca="false">I4+J4+K4</f>
        <v>1909</v>
      </c>
      <c r="I4" s="4" t="n">
        <v>721.5</v>
      </c>
      <c r="J4" s="4" t="n">
        <v>187.5</v>
      </c>
      <c r="K4" s="4" t="n">
        <v>1000</v>
      </c>
      <c r="L4" s="4"/>
    </row>
    <row r="5" customFormat="false" ht="15" hidden="false" customHeight="false" outlineLevel="0" collapsed="false">
      <c r="A5" s="3" t="n">
        <v>3</v>
      </c>
      <c r="B5" s="4" t="s">
        <v>24</v>
      </c>
      <c r="C5" s="3" t="s">
        <v>25</v>
      </c>
      <c r="D5" s="3" t="s">
        <v>20</v>
      </c>
      <c r="E5" s="3" t="s">
        <v>21</v>
      </c>
      <c r="F5" s="3" t="s">
        <v>22</v>
      </c>
      <c r="G5" s="3" t="s">
        <v>23</v>
      </c>
      <c r="H5" s="3" t="n">
        <f aca="false">I5+J5+K5</f>
        <v>1880.6</v>
      </c>
      <c r="I5" s="4" t="n">
        <v>693.1</v>
      </c>
      <c r="J5" s="4" t="n">
        <v>187.5</v>
      </c>
      <c r="K5" s="4" t="n">
        <v>1000</v>
      </c>
      <c r="L5" s="4"/>
    </row>
    <row r="6" customFormat="false" ht="15" hidden="false" customHeight="false" outlineLevel="0" collapsed="false">
      <c r="A6" s="3" t="n">
        <v>4</v>
      </c>
      <c r="B6" s="4" t="s">
        <v>26</v>
      </c>
      <c r="C6" s="3" t="s">
        <v>27</v>
      </c>
      <c r="D6" s="3" t="s">
        <v>20</v>
      </c>
      <c r="E6" s="3" t="s">
        <v>21</v>
      </c>
      <c r="F6" s="3" t="s">
        <v>22</v>
      </c>
      <c r="G6" s="3" t="s">
        <v>23</v>
      </c>
      <c r="H6" s="3" t="n">
        <f aca="false">I6+J6+K6</f>
        <v>1880.6</v>
      </c>
      <c r="I6" s="4" t="n">
        <v>693.1</v>
      </c>
      <c r="J6" s="4" t="n">
        <v>187.5</v>
      </c>
      <c r="K6" s="4" t="n">
        <v>1000</v>
      </c>
      <c r="L6" s="4"/>
    </row>
    <row r="7" customFormat="false" ht="15" hidden="false" customHeight="false" outlineLevel="0" collapsed="false">
      <c r="A7" s="3" t="n">
        <v>5</v>
      </c>
      <c r="B7" s="4" t="s">
        <v>28</v>
      </c>
      <c r="C7" s="3" t="s">
        <v>29</v>
      </c>
      <c r="D7" s="3" t="s">
        <v>20</v>
      </c>
      <c r="E7" s="3" t="s">
        <v>21</v>
      </c>
      <c r="F7" s="3" t="s">
        <v>22</v>
      </c>
      <c r="G7" s="3" t="s">
        <v>23</v>
      </c>
      <c r="H7" s="3" t="n">
        <f aca="false">I7+J7+K7</f>
        <v>1880.6</v>
      </c>
      <c r="I7" s="4" t="n">
        <v>693.1</v>
      </c>
      <c r="J7" s="4" t="n">
        <v>187.5</v>
      </c>
      <c r="K7" s="4" t="n">
        <v>1000</v>
      </c>
      <c r="L7" s="4"/>
    </row>
    <row r="8" customFormat="false" ht="15" hidden="false" customHeight="false" outlineLevel="0" collapsed="false">
      <c r="A8" s="3" t="n">
        <v>6</v>
      </c>
      <c r="B8" s="4" t="s">
        <v>30</v>
      </c>
      <c r="C8" s="3" t="s">
        <v>31</v>
      </c>
      <c r="D8" s="3" t="s">
        <v>20</v>
      </c>
      <c r="E8" s="3" t="s">
        <v>21</v>
      </c>
      <c r="F8" s="3" t="s">
        <v>22</v>
      </c>
      <c r="G8" s="3" t="s">
        <v>23</v>
      </c>
      <c r="H8" s="3" t="n">
        <f aca="false">I8+J8+K8</f>
        <v>1880.6</v>
      </c>
      <c r="I8" s="4" t="n">
        <v>693.1</v>
      </c>
      <c r="J8" s="4" t="n">
        <v>187.5</v>
      </c>
      <c r="K8" s="4" t="n">
        <v>1000</v>
      </c>
      <c r="L8" s="4"/>
    </row>
    <row r="9" customFormat="false" ht="15" hidden="false" customHeight="false" outlineLevel="0" collapsed="false">
      <c r="A9" s="3" t="n">
        <v>7</v>
      </c>
      <c r="B9" s="4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7</v>
      </c>
      <c r="H9" s="3" t="n">
        <f aca="false">I9+J9+K9</f>
        <v>1587.5</v>
      </c>
      <c r="I9" s="4" t="n">
        <v>750</v>
      </c>
      <c r="J9" s="4" t="n">
        <v>337.5</v>
      </c>
      <c r="K9" s="4" t="n">
        <v>500</v>
      </c>
      <c r="L9" s="4"/>
    </row>
    <row r="10" customFormat="false" ht="15" hidden="false" customHeight="false" outlineLevel="0" collapsed="false">
      <c r="A10" s="3" t="n">
        <v>8</v>
      </c>
      <c r="B10" s="4" t="s">
        <v>38</v>
      </c>
      <c r="C10" s="3" t="s">
        <v>27</v>
      </c>
      <c r="D10" s="3" t="s">
        <v>39</v>
      </c>
      <c r="E10" s="3" t="s">
        <v>40</v>
      </c>
      <c r="F10" s="3" t="s">
        <v>36</v>
      </c>
      <c r="G10" s="3" t="s">
        <v>37</v>
      </c>
      <c r="H10" s="3" t="n">
        <f aca="false">I10+J10+K10</f>
        <v>1509</v>
      </c>
      <c r="I10" s="4" t="n">
        <v>721.5</v>
      </c>
      <c r="J10" s="4" t="n">
        <v>187.5</v>
      </c>
      <c r="K10" s="4" t="n">
        <v>600</v>
      </c>
      <c r="L10" s="4"/>
    </row>
    <row r="11" customFormat="false" ht="15" hidden="false" customHeight="false" outlineLevel="0" collapsed="false">
      <c r="A11" s="3" t="n">
        <v>9</v>
      </c>
      <c r="B11" s="4" t="s">
        <v>41</v>
      </c>
      <c r="C11" s="3" t="s">
        <v>42</v>
      </c>
      <c r="D11" s="3" t="s">
        <v>43</v>
      </c>
      <c r="E11" s="3" t="s">
        <v>44</v>
      </c>
      <c r="F11" s="3" t="s">
        <v>36</v>
      </c>
      <c r="G11" s="3" t="s">
        <v>45</v>
      </c>
      <c r="H11" s="3" t="n">
        <f aca="false">I11+J11+K11</f>
        <v>616.8</v>
      </c>
      <c r="I11" s="4" t="n">
        <v>346.5</v>
      </c>
      <c r="J11" s="4" t="n">
        <v>270.3</v>
      </c>
      <c r="K11" s="4" t="n">
        <v>0</v>
      </c>
      <c r="L11" s="4"/>
    </row>
    <row r="12" customFormat="false" ht="15" hidden="false" customHeight="false" outlineLevel="0" collapsed="false">
      <c r="A12" s="3" t="n">
        <v>10</v>
      </c>
      <c r="B12" s="4" t="s">
        <v>46</v>
      </c>
      <c r="C12" s="3" t="s">
        <v>47</v>
      </c>
      <c r="D12" s="3" t="s">
        <v>43</v>
      </c>
      <c r="E12" s="3" t="s">
        <v>44</v>
      </c>
      <c r="F12" s="3" t="s">
        <v>36</v>
      </c>
      <c r="G12" s="3" t="s">
        <v>17</v>
      </c>
      <c r="H12" s="3" t="n">
        <f aca="false">I12+J12+K12</f>
        <v>575.2</v>
      </c>
      <c r="I12" s="4" t="n">
        <v>0</v>
      </c>
      <c r="J12" s="4" t="n">
        <v>350.2</v>
      </c>
      <c r="K12" s="4" t="n">
        <v>225</v>
      </c>
      <c r="L12" s="4"/>
    </row>
    <row r="13" customFormat="false" ht="15" hidden="false" customHeight="false" outlineLevel="0" collapsed="false">
      <c r="A13" s="3" t="n">
        <v>11</v>
      </c>
      <c r="B13" s="4" t="s">
        <v>48</v>
      </c>
      <c r="C13" s="3" t="s">
        <v>13</v>
      </c>
      <c r="D13" s="3" t="s">
        <v>43</v>
      </c>
      <c r="E13" s="3" t="s">
        <v>44</v>
      </c>
      <c r="F13" s="3" t="s">
        <v>36</v>
      </c>
      <c r="G13" s="3" t="s">
        <v>17</v>
      </c>
      <c r="H13" s="3" t="n">
        <f aca="false">I13+J13+K13</f>
        <v>1001.7</v>
      </c>
      <c r="I13" s="4" t="n">
        <v>426.5</v>
      </c>
      <c r="J13" s="4" t="n">
        <v>350.2</v>
      </c>
      <c r="K13" s="4" t="n">
        <v>225</v>
      </c>
      <c r="L13" s="4"/>
    </row>
    <row r="14" customFormat="false" ht="15" hidden="false" customHeight="false" outlineLevel="0" collapsed="false">
      <c r="A14" s="3" t="n">
        <v>12</v>
      </c>
      <c r="B14" s="4" t="s">
        <v>49</v>
      </c>
      <c r="C14" s="3" t="s">
        <v>13</v>
      </c>
      <c r="D14" s="3" t="s">
        <v>50</v>
      </c>
      <c r="E14" s="3" t="s">
        <v>51</v>
      </c>
      <c r="F14" s="3" t="s">
        <v>36</v>
      </c>
      <c r="G14" s="3" t="s">
        <v>17</v>
      </c>
      <c r="H14" s="3" t="n">
        <f aca="false">I14+J14+K14</f>
        <v>626.5</v>
      </c>
      <c r="I14" s="4" t="n">
        <v>476.5</v>
      </c>
      <c r="J14" s="4" t="n">
        <v>150</v>
      </c>
      <c r="K14" s="4" t="n">
        <v>0</v>
      </c>
      <c r="L14" s="4"/>
    </row>
    <row r="15" customFormat="false" ht="15" hidden="false" customHeight="false" outlineLevel="0" collapsed="false">
      <c r="A15" s="3" t="n">
        <v>13</v>
      </c>
      <c r="B15" s="4" t="s">
        <v>12</v>
      </c>
      <c r="C15" s="3" t="s">
        <v>13</v>
      </c>
      <c r="D15" s="3" t="s">
        <v>50</v>
      </c>
      <c r="E15" s="3" t="s">
        <v>51</v>
      </c>
      <c r="F15" s="3" t="s">
        <v>36</v>
      </c>
      <c r="G15" s="3" t="s">
        <v>17</v>
      </c>
      <c r="H15" s="3" t="n">
        <f aca="false">I15+J15+K15</f>
        <v>150</v>
      </c>
      <c r="I15" s="4" t="n">
        <v>0</v>
      </c>
      <c r="J15" s="4" t="n">
        <v>150</v>
      </c>
      <c r="K15" s="4" t="n">
        <v>0</v>
      </c>
      <c r="L15" s="4"/>
    </row>
    <row r="16" customFormat="false" ht="15" hidden="false" customHeight="false" outlineLevel="0" collapsed="false">
      <c r="A16" s="3" t="n">
        <v>14</v>
      </c>
      <c r="B16" s="4" t="s">
        <v>52</v>
      </c>
      <c r="C16" s="3" t="s">
        <v>27</v>
      </c>
      <c r="D16" s="3" t="s">
        <v>53</v>
      </c>
      <c r="E16" s="3" t="s">
        <v>54</v>
      </c>
      <c r="F16" s="3" t="s">
        <v>22</v>
      </c>
      <c r="G16" s="3" t="s">
        <v>45</v>
      </c>
      <c r="H16" s="3" t="n">
        <f aca="false">I16+J16+K16</f>
        <v>1051.5</v>
      </c>
      <c r="I16" s="4" t="n">
        <v>721.5</v>
      </c>
      <c r="J16" s="4" t="n">
        <v>150</v>
      </c>
      <c r="K16" s="4" t="n">
        <v>180</v>
      </c>
      <c r="L16" s="4"/>
    </row>
    <row r="17" customFormat="false" ht="15" hidden="false" customHeight="false" outlineLevel="0" collapsed="false">
      <c r="A17" s="3" t="n">
        <v>15</v>
      </c>
      <c r="B17" s="4" t="s">
        <v>55</v>
      </c>
      <c r="C17" s="3" t="s">
        <v>56</v>
      </c>
      <c r="D17" s="3" t="s">
        <v>57</v>
      </c>
      <c r="E17" s="3" t="s">
        <v>58</v>
      </c>
      <c r="F17" s="3" t="s">
        <v>36</v>
      </c>
      <c r="G17" s="3" t="s">
        <v>59</v>
      </c>
      <c r="H17" s="3" t="n">
        <f aca="false">I17+J17+K17</f>
        <v>1705.6</v>
      </c>
      <c r="I17" s="4" t="n">
        <v>693.1</v>
      </c>
      <c r="J17" s="4" t="n">
        <v>112.5</v>
      </c>
      <c r="K17" s="4" t="n">
        <v>900</v>
      </c>
      <c r="L17" s="4"/>
    </row>
    <row r="18" customFormat="false" ht="15" hidden="false" customHeight="false" outlineLevel="0" collapsed="false">
      <c r="A18" s="3" t="n">
        <v>16</v>
      </c>
      <c r="B18" s="4" t="s">
        <v>60</v>
      </c>
      <c r="C18" s="5" t="s">
        <v>61</v>
      </c>
      <c r="D18" s="3" t="s">
        <v>62</v>
      </c>
      <c r="E18" s="3" t="s">
        <v>63</v>
      </c>
      <c r="F18" s="3" t="s">
        <v>22</v>
      </c>
      <c r="G18" s="3" t="s">
        <v>64</v>
      </c>
      <c r="H18" s="3" t="n">
        <f aca="false">I18+J18+K18</f>
        <v>1849.2</v>
      </c>
      <c r="I18" s="4" t="n">
        <v>699.2</v>
      </c>
      <c r="J18" s="4" t="n">
        <v>150</v>
      </c>
      <c r="K18" s="4" t="n">
        <v>1000</v>
      </c>
      <c r="L18" s="4"/>
    </row>
    <row r="19" customFormat="false" ht="15" hidden="false" customHeight="false" outlineLevel="0" collapsed="false">
      <c r="A19" s="3" t="n">
        <v>17</v>
      </c>
      <c r="B19" s="4" t="s">
        <v>65</v>
      </c>
      <c r="C19" s="3" t="s">
        <v>42</v>
      </c>
      <c r="D19" s="3" t="s">
        <v>66</v>
      </c>
      <c r="E19" s="3" t="s">
        <v>67</v>
      </c>
      <c r="F19" s="3" t="s">
        <v>36</v>
      </c>
      <c r="G19" s="3" t="s">
        <v>37</v>
      </c>
      <c r="H19" s="3" t="n">
        <f aca="false">I19+J19+K19</f>
        <v>3805</v>
      </c>
      <c r="I19" s="4" t="n">
        <v>2155</v>
      </c>
      <c r="J19" s="4" t="n">
        <v>150</v>
      </c>
      <c r="K19" s="4" t="n">
        <v>1500</v>
      </c>
      <c r="L19" s="4"/>
    </row>
    <row r="20" customFormat="false" ht="15" hidden="false" customHeight="false" outlineLevel="0" collapsed="false">
      <c r="A20" s="3" t="n">
        <v>18</v>
      </c>
      <c r="B20" s="4" t="s">
        <v>68</v>
      </c>
      <c r="C20" s="3" t="s">
        <v>27</v>
      </c>
      <c r="D20" s="3" t="s">
        <v>69</v>
      </c>
      <c r="E20" s="3" t="s">
        <v>70</v>
      </c>
      <c r="F20" s="3" t="s">
        <v>36</v>
      </c>
      <c r="G20" s="3" t="s">
        <v>37</v>
      </c>
      <c r="H20" s="3" t="n">
        <f aca="false">I20+J20+K20</f>
        <v>2546.5</v>
      </c>
      <c r="I20" s="4" t="n">
        <v>721.5</v>
      </c>
      <c r="J20" s="4" t="n">
        <v>225</v>
      </c>
      <c r="K20" s="4" t="n">
        <v>1600</v>
      </c>
      <c r="L20" s="4"/>
    </row>
    <row r="21" customFormat="false" ht="15" hidden="false" customHeight="false" outlineLevel="0" collapsed="false">
      <c r="A21" s="3" t="n">
        <v>19</v>
      </c>
      <c r="B21" s="4" t="s">
        <v>52</v>
      </c>
      <c r="C21" s="3" t="s">
        <v>27</v>
      </c>
      <c r="D21" s="3" t="s">
        <v>71</v>
      </c>
      <c r="E21" s="3" t="s">
        <v>72</v>
      </c>
      <c r="F21" s="4" t="s">
        <v>73</v>
      </c>
      <c r="G21" s="3" t="s">
        <v>74</v>
      </c>
      <c r="H21" s="3" t="n">
        <f aca="false">I21+J21+K21</f>
        <v>1291.6</v>
      </c>
      <c r="I21" s="4" t="n">
        <v>829.1</v>
      </c>
      <c r="J21" s="4" t="n">
        <v>112.5</v>
      </c>
      <c r="K21" s="4" t="n">
        <v>350</v>
      </c>
      <c r="L21" s="4"/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31</v>
      </c>
      <c r="D22" s="3" t="s">
        <v>71</v>
      </c>
      <c r="E22" s="3" t="s">
        <v>72</v>
      </c>
      <c r="F22" s="4" t="s">
        <v>73</v>
      </c>
      <c r="G22" s="3" t="s">
        <v>74</v>
      </c>
      <c r="H22" s="3" t="n">
        <f aca="false">I22+J22+K22</f>
        <v>1291.6</v>
      </c>
      <c r="I22" s="4" t="n">
        <v>829.1</v>
      </c>
      <c r="J22" s="4" t="n">
        <v>112.5</v>
      </c>
      <c r="K22" s="4" t="n">
        <v>350</v>
      </c>
      <c r="L22" s="4"/>
    </row>
    <row r="23" customFormat="false" ht="15" hidden="false" customHeight="false" outlineLevel="0" collapsed="false">
      <c r="A23" s="3" t="n">
        <v>21</v>
      </c>
      <c r="B23" s="4" t="s">
        <v>24</v>
      </c>
      <c r="C23" s="3" t="s">
        <v>25</v>
      </c>
      <c r="D23" s="3" t="s">
        <v>71</v>
      </c>
      <c r="E23" s="3" t="s">
        <v>72</v>
      </c>
      <c r="F23" s="4" t="s">
        <v>73</v>
      </c>
      <c r="G23" s="3" t="s">
        <v>74</v>
      </c>
      <c r="H23" s="3" t="n">
        <f aca="false">I23+J23+K23</f>
        <v>1146.1</v>
      </c>
      <c r="I23" s="4" t="n">
        <v>733.6</v>
      </c>
      <c r="J23" s="4" t="n">
        <v>112.5</v>
      </c>
      <c r="K23" s="4" t="n">
        <v>300</v>
      </c>
      <c r="L23" s="4"/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31</v>
      </c>
      <c r="D24" s="3" t="s">
        <v>71</v>
      </c>
      <c r="E24" s="3" t="s">
        <v>72</v>
      </c>
      <c r="F24" s="4" t="s">
        <v>73</v>
      </c>
      <c r="G24" s="3" t="s">
        <v>74</v>
      </c>
      <c r="H24" s="3" t="n">
        <f aca="false">I24+J24+K24</f>
        <v>1256.1</v>
      </c>
      <c r="I24" s="4" t="n">
        <v>793.6</v>
      </c>
      <c r="J24" s="4" t="n">
        <v>112.5</v>
      </c>
      <c r="K24" s="4" t="n">
        <v>350</v>
      </c>
      <c r="L24" s="4"/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31</v>
      </c>
      <c r="D25" s="3" t="s">
        <v>71</v>
      </c>
      <c r="E25" s="3" t="s">
        <v>72</v>
      </c>
      <c r="F25" s="4" t="s">
        <v>73</v>
      </c>
      <c r="G25" s="3" t="s">
        <v>74</v>
      </c>
      <c r="H25" s="3" t="n">
        <f aca="false">I25+J25+K25</f>
        <v>1196.1</v>
      </c>
      <c r="I25" s="4" t="n">
        <v>733.6</v>
      </c>
      <c r="J25" s="4" t="n">
        <v>112.5</v>
      </c>
      <c r="K25" s="4" t="n">
        <v>350</v>
      </c>
      <c r="L25" s="4"/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31</v>
      </c>
      <c r="D26" s="3" t="s">
        <v>71</v>
      </c>
      <c r="E26" s="3" t="s">
        <v>72</v>
      </c>
      <c r="F26" s="4" t="s">
        <v>73</v>
      </c>
      <c r="G26" s="3" t="s">
        <v>74</v>
      </c>
      <c r="H26" s="3" t="n">
        <f aca="false">I26+J26+K26</f>
        <v>829.1</v>
      </c>
      <c r="I26" s="4" t="n">
        <v>454.1</v>
      </c>
      <c r="J26" s="4" t="n">
        <v>75</v>
      </c>
      <c r="K26" s="4" t="n">
        <v>300</v>
      </c>
      <c r="L26" s="4"/>
    </row>
    <row r="27" customFormat="false" ht="15" hidden="false" customHeight="false" outlineLevel="0" collapsed="false">
      <c r="A27" s="3" t="n">
        <v>25</v>
      </c>
      <c r="B27" s="4" t="s">
        <v>79</v>
      </c>
      <c r="C27" s="3" t="s">
        <v>27</v>
      </c>
      <c r="D27" s="3" t="s">
        <v>80</v>
      </c>
      <c r="E27" s="3" t="s">
        <v>81</v>
      </c>
      <c r="F27" s="3" t="s">
        <v>36</v>
      </c>
      <c r="G27" s="3" t="s">
        <v>37</v>
      </c>
      <c r="H27" s="3" t="n">
        <f aca="false">I27+J27+K27</f>
        <v>2715.8</v>
      </c>
      <c r="I27" s="4" t="n">
        <v>720</v>
      </c>
      <c r="J27" s="4" t="n">
        <v>345.8</v>
      </c>
      <c r="K27" s="4" t="n">
        <v>1650</v>
      </c>
      <c r="L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4T11:42:09Z</dcterms:modified>
  <cp:revision>0</cp:revision>
  <dc:subject/>
  <dc:title/>
</cp:coreProperties>
</file>